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Feuil2" sheetId="1" state="visible" r:id="rId2"/>
    <sheet name="aide" sheetId="2" state="visible" r:id="rId3"/>
    <sheet name="Feuille2" sheetId="3" state="visible" r:id="rId4"/>
  </sheets>
  <definedNames>
    <definedName function="false" hidden="false" localSheetId="0" name="_xlnm.Print_Area" vbProcedure="false">Feuil2!$A$2:$J$37</definedName>
    <definedName function="false" hidden="false" localSheetId="0" name="Excel_BuiltIn_Print_Area" vbProcedure="false">Feuil2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COUPE DES HAUTS DE FRANCE SENIORS</t>
  </si>
  <si>
    <t xml:space="preserve">FEUILLE DE MATCH</t>
  </si>
  <si>
    <t xml:space="preserve">DATE :</t>
  </si>
  <si>
    <t xml:space="preserve">jj/mm/aaaa</t>
  </si>
  <si>
    <t xml:space="preserve">EQUIPE :</t>
  </si>
  <si>
    <t xml:space="preserve"> </t>
  </si>
  <si>
    <t xml:space="preserve">SIMPLES</t>
  </si>
  <si>
    <t xml:space="preserve">index</t>
  </si>
  <si>
    <t xml:space="preserve">NOM</t>
  </si>
  <si>
    <t xml:space="preserve">PT</t>
  </si>
  <si>
    <t xml:space="preserve">SCORE  </t>
  </si>
  <si>
    <t xml:space="preserve">       </t>
  </si>
  <si>
    <t xml:space="preserve">/</t>
  </si>
  <si>
    <t xml:space="preserve">DOUBLES</t>
  </si>
  <si>
    <t xml:space="preserve">FOUR SOME 1</t>
  </si>
  <si>
    <t xml:space="preserve">FOUR SOME 2</t>
  </si>
  <si>
    <t xml:space="preserve">S</t>
  </si>
  <si>
    <t xml:space="preserve">ups</t>
  </si>
  <si>
    <t xml:space="preserve">ENTREZ 0 OU 1 DANS LE CASE PT DU JOUEUR DE GAUCHE , LA CASE CORRESPONDANTE DU JOUEUR DE DROITE EN SERA DEDUITE </t>
  </si>
  <si>
    <r>
      <rPr>
        <sz val="10"/>
        <rFont val="Arial"/>
        <family val="2"/>
      </rPr>
      <t xml:space="preserve">ATTENTION : UN SCORE DOIT ETRE NOMBRE DE UPS / NOMBRE DE TROUS RESTANT A JOUER OU 1UP, 2 UPS, 18, 19, 20 </t>
    </r>
    <r>
      <rPr>
        <b val="true"/>
        <sz val="10"/>
        <rFont val="Arial"/>
        <family val="2"/>
      </rPr>
      <t xml:space="preserve">…</t>
    </r>
  </si>
  <si>
    <r>
      <rPr>
        <sz val="10"/>
        <rFont val="Arial"/>
        <family val="2"/>
      </rPr>
      <t xml:space="preserve">LES TOTAUX D'INDEX SONT FAITS AUTOMATIQUEMENT , LES INDEX ETANT PLAFONNES A 18,4, CELUI DU 1er DOUBLE A 26, CELUI DU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 A 30</t>
    </r>
  </si>
  <si>
    <t xml:space="preserve">ENREGISTREZ LA FEUILLE ET ENVOYEZ LA A : </t>
  </si>
  <si>
    <t xml:space="preserve">bm.imbert@free.fr</t>
  </si>
  <si>
    <t xml:space="preserve">Comment remplir une feuille de match</t>
  </si>
  <si>
    <t xml:space="preserve">Colonnes index : index réel des joueurs, ils ne seront pris en compte dans le total que pour18,4.</t>
  </si>
  <si>
    <t xml:space="preserve">Colonnes PT : 1 si le joueur de gauche a gagné le match, sinon 0. Le point du joueur de droite sera déduit.</t>
  </si>
  <si>
    <t xml:space="preserve">Colonnes SCORE : un score s'écrit "tant de ups/tant de trous restent à jouer"</t>
  </si>
  <si>
    <t xml:space="preserve">( le chiffre de gauche ne doit donc pas être inférieur au chiffre de droite, cela signifierais que le match n'est pas terminé.)</t>
  </si>
  <si>
    <t xml:space="preserve">C'est le point (1) qui indique qui a gagné le match.</t>
  </si>
  <si>
    <t xml:space="preserve">match square au départ du 18, gagné au 18 : entrer 18</t>
  </si>
  <si>
    <t xml:space="preserve">Match 1 up au départ du 18, 18 partagé : entrer 1 ou 1/0</t>
  </si>
  <si>
    <t xml:space="preserve">Match 1 up au départ du 18, 18 gagné par le joueur up : entrer 2/0</t>
  </si>
  <si>
    <t xml:space="preserve">Match gagné en play-off au 19, au 20, au 21 : entrer 19 ou 20 ou 21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"/>
    <numFmt numFmtId="169" formatCode="#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3333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.5"/>
      <color rgb="FFFF0000"/>
      <name val="Arial"/>
      <family val="2"/>
    </font>
    <font>
      <sz val="8"/>
      <name val="Arial"/>
      <family val="2"/>
    </font>
    <font>
      <sz val="10"/>
      <color rgb="FFFF0066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  <charset val="1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.imbert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40.28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2.56"/>
    <col collapsed="false" customWidth="true" hidden="false" outlineLevel="0" max="8" min="7" style="0" width="4.99"/>
    <col collapsed="false" customWidth="true" hidden="false" outlineLevel="0" max="9" min="9" style="0" width="37.14"/>
    <col collapsed="false" customWidth="true" hidden="false" outlineLevel="0" max="10" min="10" style="1" width="9.14"/>
    <col collapsed="false" customWidth="false" hidden="true" outlineLevel="0" max="14" min="11" style="0" width="11.05"/>
  </cols>
  <sheetData>
    <row r="1" customFormat="false" ht="6.2" hidden="true" customHeight="true" outlineLevel="0" collapsed="false">
      <c r="J1" s="0"/>
    </row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0"/>
    </row>
    <row r="3" customFormat="false" ht="12.75" hidden="false" customHeight="false" outlineLevel="0" collapsed="false">
      <c r="J3" s="0"/>
    </row>
    <row r="4" customFormat="false" ht="19.3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0"/>
    </row>
    <row r="5" customFormat="false" ht="19.35" hidden="false" customHeight="true" outlineLevel="0" collapsed="false">
      <c r="C5" s="2"/>
      <c r="D5" s="2"/>
      <c r="E5" s="2"/>
      <c r="F5" s="2"/>
      <c r="G5" s="2"/>
      <c r="H5" s="2"/>
      <c r="I5" s="2"/>
      <c r="J5" s="0"/>
    </row>
    <row r="6" customFormat="false" ht="19.35" hidden="false" customHeight="true" outlineLevel="0" collapsed="false">
      <c r="B6" s="0" t="s">
        <v>2</v>
      </c>
      <c r="C6" s="3" t="s">
        <v>3</v>
      </c>
      <c r="D6" s="2"/>
      <c r="E6" s="4" t="str">
        <f aca="false">IF(AND(N12,N13,N14:N15,N16,N20,N22)," ","NE PAS ENVOYER: LA FEUILLE NE PEUT PAS ETRE TRAITEE")</f>
        <v> </v>
      </c>
      <c r="F6" s="4"/>
      <c r="G6" s="4"/>
      <c r="H6" s="4"/>
      <c r="I6" s="4"/>
      <c r="J6" s="4"/>
    </row>
    <row r="7" customFormat="false" ht="19.35" hidden="false" customHeight="true" outlineLevel="0" collapsed="false">
      <c r="J7" s="0"/>
    </row>
    <row r="8" customFormat="false" ht="12.75" hidden="true" customHeight="false" outlineLevel="0" collapsed="false">
      <c r="J8" s="0"/>
    </row>
    <row r="9" customFormat="false" ht="21.75" hidden="false" customHeight="true" outlineLevel="0" collapsed="false">
      <c r="A9" s="5" t="s">
        <v>4</v>
      </c>
      <c r="B9" s="5"/>
      <c r="C9" s="6" t="s">
        <v>5</v>
      </c>
      <c r="D9" s="6"/>
      <c r="F9" s="5" t="s">
        <v>4</v>
      </c>
      <c r="G9" s="5"/>
      <c r="H9" s="5"/>
      <c r="I9" s="6" t="s">
        <v>5</v>
      </c>
      <c r="J9" s="6"/>
    </row>
    <row r="10" customFormat="false" ht="31.7" hidden="false" customHeight="true" outlineLevel="0" collapsed="false">
      <c r="C10" s="7" t="s">
        <v>6</v>
      </c>
      <c r="J10" s="0"/>
    </row>
    <row r="11" customFormat="false" ht="27.4" hidden="false" customHeight="true" outlineLevel="0" collapsed="false">
      <c r="B11" s="8" t="s">
        <v>7</v>
      </c>
      <c r="C11" s="8" t="s">
        <v>8</v>
      </c>
      <c r="D11" s="8" t="s">
        <v>9</v>
      </c>
      <c r="E11" s="8" t="s">
        <v>10</v>
      </c>
      <c r="F11" s="8"/>
      <c r="G11" s="8"/>
      <c r="H11" s="8" t="s">
        <v>9</v>
      </c>
      <c r="I11" s="8" t="s">
        <v>8</v>
      </c>
      <c r="J11" s="8" t="s">
        <v>7</v>
      </c>
      <c r="Q11" s="9" t="s">
        <v>11</v>
      </c>
    </row>
    <row r="12" customFormat="false" ht="17.1" hidden="false" customHeight="true" outlineLevel="0" collapsed="false">
      <c r="B12" s="10" t="s">
        <v>5</v>
      </c>
      <c r="C12" s="11" t="s">
        <v>5</v>
      </c>
      <c r="D12" s="12" t="s">
        <v>5</v>
      </c>
      <c r="E12" s="13"/>
      <c r="F12" s="14" t="s">
        <v>12</v>
      </c>
      <c r="G12" s="15" t="n">
        <v>0</v>
      </c>
      <c r="H12" s="16" t="str">
        <f aca="false">IF(D12=1,0,IF(D12=0,1,IF(D12=" "," ","ERR")))</f>
        <v> </v>
      </c>
      <c r="I12" s="11"/>
      <c r="J12" s="17" t="s">
        <v>5</v>
      </c>
      <c r="K12" s="18" t="n">
        <f aca="false">IF(E12&gt;17,1,0)</f>
        <v>0</v>
      </c>
      <c r="L12" s="18" t="n">
        <f aca="false">IF(E12&gt;G12,1,0)</f>
        <v>0</v>
      </c>
      <c r="M12" s="18" t="n">
        <f aca="false">IF(E12=G12,1,0)</f>
        <v>1</v>
      </c>
      <c r="N12" s="0" t="b">
        <f aca="false">OR(K12,L12,M12)</f>
        <v>1</v>
      </c>
      <c r="O12" s="19" t="str">
        <f aca="false">IF(N12," ","ERREUR:le score doit être nb ups &gt; nb trous à jouer ou 18, 19 ...")</f>
        <v> </v>
      </c>
    </row>
    <row r="13" customFormat="false" ht="17.1" hidden="false" customHeight="true" outlineLevel="0" collapsed="false">
      <c r="B13" s="20" t="s">
        <v>5</v>
      </c>
      <c r="C13" s="21"/>
      <c r="D13" s="22" t="s">
        <v>5</v>
      </c>
      <c r="E13" s="23"/>
      <c r="F13" s="24" t="s">
        <v>12</v>
      </c>
      <c r="G13" s="25"/>
      <c r="H13" s="16" t="str">
        <f aca="false">IF(D13=1,0,IF(D13=0,1,IF(D13=" "," ","ERR")))</f>
        <v> </v>
      </c>
      <c r="I13" s="21"/>
      <c r="J13" s="26"/>
      <c r="K13" s="18" t="n">
        <f aca="false">IF(E13&gt;17,1,0)</f>
        <v>0</v>
      </c>
      <c r="L13" s="18" t="n">
        <f aca="false">IF(E13&gt;G13,1,0)</f>
        <v>0</v>
      </c>
      <c r="M13" s="18" t="n">
        <f aca="false">IF(E13=G13,1,0)</f>
        <v>1</v>
      </c>
      <c r="N13" s="0" t="b">
        <f aca="false">OR(K13,L13,M13)</f>
        <v>1</v>
      </c>
      <c r="O13" s="19" t="str">
        <f aca="false">IF(N13," ","ERREUR:le score doit être nb ups &gt; nb trous à jouer ou 18, 19 ...")</f>
        <v> </v>
      </c>
    </row>
    <row r="14" customFormat="false" ht="17.1" hidden="false" customHeight="true" outlineLevel="0" collapsed="false">
      <c r="B14" s="20" t="s">
        <v>5</v>
      </c>
      <c r="C14" s="21"/>
      <c r="D14" s="22" t="s">
        <v>5</v>
      </c>
      <c r="E14" s="23"/>
      <c r="F14" s="24" t="s">
        <v>12</v>
      </c>
      <c r="G14" s="25"/>
      <c r="H14" s="16" t="str">
        <f aca="false">IF(D14=1,0,IF(D14=0,1,IF(D14=" "," ","ERR")))</f>
        <v> </v>
      </c>
      <c r="I14" s="21"/>
      <c r="J14" s="26"/>
      <c r="K14" s="18" t="n">
        <f aca="false">IF(E14&gt;17,1,0)</f>
        <v>0</v>
      </c>
      <c r="L14" s="18" t="n">
        <f aca="false">IF(E14&gt;G14,1,0)</f>
        <v>0</v>
      </c>
      <c r="M14" s="18" t="n">
        <f aca="false">IF(E14=G14,1,0)</f>
        <v>1</v>
      </c>
      <c r="N14" s="0" t="b">
        <f aca="false">OR(K14,L14,M14)</f>
        <v>1</v>
      </c>
      <c r="O14" s="19" t="str">
        <f aca="false">IF(N14," ","ERREUR:le score doit être nb ups &gt; nb trous à jouer ou 18, 19 ...")</f>
        <v> </v>
      </c>
    </row>
    <row r="15" customFormat="false" ht="17.1" hidden="false" customHeight="true" outlineLevel="0" collapsed="false">
      <c r="B15" s="20" t="s">
        <v>5</v>
      </c>
      <c r="C15" s="21"/>
      <c r="D15" s="22" t="s">
        <v>5</v>
      </c>
      <c r="E15" s="23" t="s">
        <v>5</v>
      </c>
      <c r="F15" s="24" t="s">
        <v>12</v>
      </c>
      <c r="G15" s="25"/>
      <c r="H15" s="16" t="str">
        <f aca="false">IF(D15=1,0,IF(D15=0,1,IF(D15=" "," ","ERR")))</f>
        <v> </v>
      </c>
      <c r="I15" s="21"/>
      <c r="J15" s="26"/>
      <c r="K15" s="18" t="n">
        <f aca="false">IF(E15&gt;17,1,0)</f>
        <v>1</v>
      </c>
      <c r="L15" s="18" t="n">
        <f aca="false">IF(E15&gt;G15,1,0)</f>
        <v>1</v>
      </c>
      <c r="M15" s="18" t="n">
        <f aca="false">IF(E15=G15,1,0)</f>
        <v>0</v>
      </c>
      <c r="N15" s="0" t="b">
        <f aca="false">OR(K15,L15,M15)</f>
        <v>1</v>
      </c>
      <c r="O15" s="19" t="str">
        <f aca="false">IF(N15," ","ERREUR:le score doit être nb ups &gt; nb trous à jouer ou 18, 19 ...")</f>
        <v> </v>
      </c>
    </row>
    <row r="16" customFormat="false" ht="17.1" hidden="false" customHeight="true" outlineLevel="0" collapsed="false">
      <c r="B16" s="27" t="s">
        <v>5</v>
      </c>
      <c r="C16" s="28"/>
      <c r="D16" s="29" t="s">
        <v>5</v>
      </c>
      <c r="E16" s="30"/>
      <c r="F16" s="31" t="s">
        <v>12</v>
      </c>
      <c r="G16" s="32"/>
      <c r="H16" s="16" t="str">
        <f aca="false">IF(D16=1,0,IF(D16=0,1,IF(D16=" "," ","ERR")))</f>
        <v> </v>
      </c>
      <c r="I16" s="28"/>
      <c r="J16" s="33"/>
      <c r="K16" s="18" t="n">
        <f aca="false">IF(E16&gt;17,1,0)</f>
        <v>0</v>
      </c>
      <c r="L16" s="18" t="n">
        <f aca="false">IF(E16&gt;G16,1,0)</f>
        <v>0</v>
      </c>
      <c r="M16" s="18" t="n">
        <f aca="false">IF(E16=G16,1,0)</f>
        <v>1</v>
      </c>
      <c r="N16" s="0" t="b">
        <f aca="false">OR(K16,L16,M16)</f>
        <v>1</v>
      </c>
      <c r="O16" s="19" t="str">
        <f aca="false">IF(N16," ","ERREUR:le score doit être nb ups &gt; nb trous à jouer ou 18, 19 ...")</f>
        <v> </v>
      </c>
    </row>
    <row r="17" customFormat="false" ht="17.1" hidden="false" customHeight="true" outlineLevel="0" collapsed="false">
      <c r="F17" s="34"/>
      <c r="H17" s="34"/>
      <c r="J17" s="0"/>
    </row>
    <row r="18" customFormat="false" ht="17.1" hidden="false" customHeight="true" outlineLevel="0" collapsed="false">
      <c r="C18" s="0" t="s">
        <v>13</v>
      </c>
      <c r="J18" s="0"/>
    </row>
    <row r="19" customFormat="false" ht="9.4" hidden="false" customHeight="true" outlineLevel="0" collapsed="false">
      <c r="H19" s="35"/>
      <c r="J19" s="0"/>
    </row>
    <row r="20" customFormat="false" ht="17.1" hidden="false" customHeight="true" outlineLevel="0" collapsed="false">
      <c r="A20" s="36" t="s">
        <v>14</v>
      </c>
      <c r="B20" s="10"/>
      <c r="C20" s="37"/>
      <c r="D20" s="38" t="s">
        <v>5</v>
      </c>
      <c r="E20" s="38"/>
      <c r="F20" s="39" t="s">
        <v>12</v>
      </c>
      <c r="G20" s="38" t="n">
        <v>0</v>
      </c>
      <c r="H20" s="40" t="str">
        <f aca="false">IF(D20=1,0,IF(D20=0,1,IF(D20=" "," ","ERR")))</f>
        <v> </v>
      </c>
      <c r="I20" s="11"/>
      <c r="J20" s="17"/>
      <c r="K20" s="18" t="n">
        <f aca="false">IF(E20&gt;17,1,0)</f>
        <v>0</v>
      </c>
      <c r="L20" s="18" t="n">
        <f aca="false">IF(E20&gt;G20,1,0)</f>
        <v>0</v>
      </c>
      <c r="M20" s="18" t="n">
        <f aca="false">IF(E20=G20,1,0)</f>
        <v>1</v>
      </c>
      <c r="N20" s="0" t="b">
        <f aca="false">OR(K20,L20,M20)</f>
        <v>1</v>
      </c>
      <c r="O20" s="19" t="str">
        <f aca="false">IF(N20," ","ERREUR:le score doit être nb ups &gt; nb trous à jouer ou 18, 19 ...")</f>
        <v> </v>
      </c>
    </row>
    <row r="21" customFormat="false" ht="17.1" hidden="false" customHeight="true" outlineLevel="0" collapsed="false">
      <c r="A21" s="36"/>
      <c r="B21" s="27"/>
      <c r="C21" s="41"/>
      <c r="D21" s="38"/>
      <c r="E21" s="38"/>
      <c r="F21" s="39"/>
      <c r="G21" s="38"/>
      <c r="H21" s="40"/>
      <c r="I21" s="28"/>
      <c r="J21" s="33"/>
      <c r="M21" s="18" t="s">
        <v>5</v>
      </c>
      <c r="O21" s="42"/>
    </row>
    <row r="22" customFormat="false" ht="17.1" hidden="false" customHeight="true" outlineLevel="0" collapsed="false">
      <c r="A22" s="36" t="s">
        <v>15</v>
      </c>
      <c r="B22" s="10"/>
      <c r="C22" s="37"/>
      <c r="D22" s="43" t="s">
        <v>5</v>
      </c>
      <c r="E22" s="43"/>
      <c r="F22" s="44" t="s">
        <v>12</v>
      </c>
      <c r="G22" s="45" t="n">
        <v>0</v>
      </c>
      <c r="H22" s="46" t="str">
        <f aca="false">IF(D22=1,0,IF(D22=0,1,IF(D22=" "," ","ERR")))</f>
        <v> </v>
      </c>
      <c r="I22" s="21"/>
      <c r="J22" s="26"/>
      <c r="K22" s="18" t="n">
        <f aca="false">IF(E22&gt;17,1,0)</f>
        <v>0</v>
      </c>
      <c r="L22" s="18" t="n">
        <f aca="false">IF(E22&gt;G22,1,0)</f>
        <v>0</v>
      </c>
      <c r="M22" s="18" t="n">
        <f aca="false">IF(E22=G22,1,0)</f>
        <v>1</v>
      </c>
      <c r="N22" s="0" t="b">
        <f aca="false">OR(K22,L22,M22)</f>
        <v>1</v>
      </c>
      <c r="O22" s="19" t="str">
        <f aca="false">IF(N22," ","ERREUR:le score doit être nb ups &gt; nb trous à jouer ou 18, 19 ...")</f>
        <v> </v>
      </c>
    </row>
    <row r="23" customFormat="false" ht="17.1" hidden="false" customHeight="true" outlineLevel="0" collapsed="false">
      <c r="A23" s="36"/>
      <c r="B23" s="27"/>
      <c r="C23" s="47"/>
      <c r="D23" s="43"/>
      <c r="E23" s="43"/>
      <c r="F23" s="44"/>
      <c r="G23" s="45"/>
      <c r="H23" s="46"/>
      <c r="I23" s="28"/>
      <c r="J23" s="33"/>
      <c r="M23" s="18" t="s">
        <v>5</v>
      </c>
      <c r="O23" s="42"/>
    </row>
    <row r="24" customFormat="false" ht="15.4" hidden="false" customHeight="true" outlineLevel="0" collapsed="false">
      <c r="G24" s="34"/>
      <c r="H24" s="34"/>
      <c r="J24" s="0"/>
    </row>
    <row r="25" customFormat="false" ht="15.4" hidden="true" customHeight="true" outlineLevel="0" collapsed="false">
      <c r="B25" s="48" t="n">
        <f aca="false">MIN(18.4,B12)+MIN(18.4,B13)+MIN(18.4,B14)+MIN(18.4,B15)+MIN(18.4,B16)+MIN(26,B20+B21)+MIN(30,B22+B23)</f>
        <v>92</v>
      </c>
      <c r="D25" s="49" t="n">
        <f aca="false">SUBTOTAL(9,D12:D23)</f>
        <v>0</v>
      </c>
      <c r="H25" s="49" t="n">
        <f aca="false">7-D25</f>
        <v>7</v>
      </c>
      <c r="J25" s="48" t="n">
        <f aca="false">MIN(18.4,J12)+MIN(18.4,J13)+MIN(18.4,J14)+MIN(18.4,J15)+MIN(18.4,J16)+MIN(26,J20+J21)+MIN(30,J22+J23)</f>
        <v>92</v>
      </c>
    </row>
    <row r="26" customFormat="false" ht="15.4" hidden="false" customHeight="true" outlineLevel="0" collapsed="false">
      <c r="A26" s="50" t="s">
        <v>16</v>
      </c>
      <c r="B26" s="18" t="str">
        <f aca="false">IF(B12=" "," ",B25)</f>
        <v> </v>
      </c>
      <c r="D26" s="49" t="n">
        <f aca="false">SUBTOTAL(9,D12:D23)</f>
        <v>0</v>
      </c>
      <c r="E26" s="49"/>
      <c r="F26" s="51" t="s">
        <v>12</v>
      </c>
      <c r="G26" s="49"/>
      <c r="H26" s="49" t="e">
        <f aca="false">SUBTOTAL(9,H12:H16)+H20+H22</f>
        <v>#VALUE!</v>
      </c>
      <c r="I26" s="52" t="str">
        <f aca="false">IF(AND(N12,N13,N14,N15,N16,N20,N22)," ","ERREUR SUR LA FEUILLE, VOIR AIDE")</f>
        <v> </v>
      </c>
      <c r="J26" s="18" t="str">
        <f aca="false">IF(J12=" "," ",J25)</f>
        <v> </v>
      </c>
    </row>
    <row r="27" customFormat="false" ht="12.75" hidden="false" customHeight="false" outlineLevel="0" collapsed="false">
      <c r="D27" s="18" t="e">
        <f aca="false">Feuille2!D10</f>
        <v>#VALUE!</v>
      </c>
      <c r="E27" s="0" t="s">
        <v>17</v>
      </c>
      <c r="G27" s="0" t="s">
        <v>5</v>
      </c>
      <c r="H27" s="18" t="e">
        <f aca="false">Feuille2!E10</f>
        <v>#VALUE!</v>
      </c>
      <c r="I27" s="0" t="s">
        <v>17</v>
      </c>
      <c r="J27" s="0"/>
    </row>
    <row r="28" customFormat="false" ht="12.75" hidden="false" customHeight="false" outlineLevel="0" collapsed="false">
      <c r="H28" s="0" t="s">
        <v>5</v>
      </c>
      <c r="J28" s="0"/>
    </row>
    <row r="29" customFormat="false" ht="12.75" hidden="false" customHeight="false" outlineLevel="0" collapsed="false">
      <c r="B29" s="0" t="s">
        <v>18</v>
      </c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B31" s="0" t="s">
        <v>19</v>
      </c>
      <c r="J31" s="0"/>
    </row>
    <row r="32" customFormat="false" ht="12.75" hidden="false" customHeight="false" outlineLevel="0" collapsed="false">
      <c r="J32" s="0"/>
    </row>
    <row r="33" customFormat="false" ht="14.25" hidden="false" customHeight="false" outlineLevel="0" collapsed="false">
      <c r="B33" s="0" t="s">
        <v>20</v>
      </c>
      <c r="J33" s="0"/>
    </row>
    <row r="34" customFormat="false" ht="12.75" hidden="false" customHeight="false" outlineLevel="0" collapsed="false">
      <c r="J34" s="0"/>
    </row>
    <row r="35" customFormat="false" ht="12.75" hidden="false" customHeight="false" outlineLevel="0" collapsed="false">
      <c r="B35" s="0" t="s">
        <v>21</v>
      </c>
      <c r="D35" s="53" t="s">
        <v>22</v>
      </c>
      <c r="J35" s="0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54" t="e">
        <f aca="false">IF(D26+H26=0," ",Feuille2!A12)</f>
        <v>#VALUE!</v>
      </c>
      <c r="C37" s="55" t="n">
        <f aca="false">D26</f>
        <v>0</v>
      </c>
      <c r="D37" s="55" t="e">
        <f aca="false">D27</f>
        <v>#VALUE!</v>
      </c>
      <c r="H37" s="54" t="e">
        <f aca="false">IF(D26+H26=0," ",Feuille2!A14)</f>
        <v>#VALUE!</v>
      </c>
      <c r="I37" s="55" t="e">
        <f aca="false">H26</f>
        <v>#VALUE!</v>
      </c>
      <c r="J37" s="55" t="e">
        <f aca="false">H27</f>
        <v>#VALUE!</v>
      </c>
    </row>
    <row r="42" customFormat="false" ht="12.75" hidden="false" customHeight="false" outlineLevel="0" collapsed="false">
      <c r="J42" s="1" t="s">
        <v>5</v>
      </c>
    </row>
  </sheetData>
  <sheetProtection sheet="true" password="cc71" selectLockedCells="true"/>
  <mergeCells count="20">
    <mergeCell ref="C2:I2"/>
    <mergeCell ref="C4:I4"/>
    <mergeCell ref="E6:J6"/>
    <mergeCell ref="A9:B9"/>
    <mergeCell ref="C9:D9"/>
    <mergeCell ref="F9:H9"/>
    <mergeCell ref="I9:J9"/>
    <mergeCell ref="E11:G11"/>
    <mergeCell ref="A20:A21"/>
    <mergeCell ref="D20:D21"/>
    <mergeCell ref="E20:E21"/>
    <mergeCell ref="F20:F21"/>
    <mergeCell ref="G20:G21"/>
    <mergeCell ref="H20:H21"/>
    <mergeCell ref="A22:A23"/>
    <mergeCell ref="D22:D23"/>
    <mergeCell ref="E22:E23"/>
    <mergeCell ref="F22:F23"/>
    <mergeCell ref="G22:G23"/>
    <mergeCell ref="H22:H23"/>
  </mergeCells>
  <hyperlinks>
    <hyperlink ref="D35" r:id="rId1" display="bm.imbert@free.fr"/>
  </hyperlinks>
  <printOptions headings="false" gridLines="false" gridLinesSet="true" horizontalCentered="false" verticalCentered="false"/>
  <pageMargins left="0.7875" right="0.7875" top="0.149305555555556" bottom="0.34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2.85"/>
  </cols>
  <sheetData>
    <row r="4" customFormat="false" ht="15" hidden="false" customHeight="false" outlineLevel="0" collapsed="false">
      <c r="B4" s="56" t="s">
        <v>23</v>
      </c>
    </row>
    <row r="8" customFormat="false" ht="41.1" hidden="false" customHeight="true" outlineLevel="0" collapsed="false">
      <c r="B8" s="57" t="s">
        <v>24</v>
      </c>
    </row>
    <row r="10" customFormat="false" ht="14.25" hidden="false" customHeight="false" outlineLevel="0" collapsed="false">
      <c r="B10" s="58" t="s">
        <v>25</v>
      </c>
    </row>
    <row r="11" customFormat="false" ht="14.25" hidden="false" customHeight="false" outlineLevel="0" collapsed="false">
      <c r="B11" s="58"/>
    </row>
    <row r="12" customFormat="false" ht="14.25" hidden="false" customHeight="false" outlineLevel="0" collapsed="false">
      <c r="B12" s="59" t="s">
        <v>26</v>
      </c>
    </row>
    <row r="13" customFormat="false" ht="29.25" hidden="false" customHeight="true" outlineLevel="0" collapsed="false">
      <c r="B13" s="57" t="s">
        <v>27</v>
      </c>
    </row>
    <row r="14" customFormat="false" ht="21.75" hidden="false" customHeight="true" outlineLevel="0" collapsed="false">
      <c r="B14" s="57" t="s">
        <v>28</v>
      </c>
    </row>
    <row r="15" customFormat="false" ht="14.25" hidden="false" customHeight="false" outlineLevel="0" collapsed="false">
      <c r="B15" s="59" t="s">
        <v>29</v>
      </c>
    </row>
    <row r="16" customFormat="false" ht="14.25" hidden="false" customHeight="false" outlineLevel="0" collapsed="false">
      <c r="B16" s="59" t="s">
        <v>30</v>
      </c>
    </row>
    <row r="17" customFormat="false" ht="14.25" hidden="false" customHeight="false" outlineLevel="0" collapsed="false">
      <c r="B17" s="59" t="s">
        <v>31</v>
      </c>
    </row>
    <row r="18" customFormat="false" ht="14.25" hidden="false" customHeight="false" outlineLevel="0" collapsed="false">
      <c r="B18" s="59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B3" s="18" t="n">
        <f aca="false">IF(Feuil2!E12&gt;18,0,Feuil2!E12)</f>
        <v>0</v>
      </c>
      <c r="C3" s="18" t="n">
        <f aca="false">IF(B3=18,1,B3)</f>
        <v>0</v>
      </c>
      <c r="D3" s="18" t="e">
        <f aca="false">C3*Feuil2!D12</f>
        <v>#VALUE!</v>
      </c>
      <c r="E3" s="18" t="e">
        <f aca="false">C3*Feuil2!H12</f>
        <v>#VALUE!</v>
      </c>
    </row>
    <row r="4" customFormat="false" ht="12.75" hidden="false" customHeight="false" outlineLevel="0" collapsed="false">
      <c r="B4" s="18" t="n">
        <f aca="false">IF(Feuil2!E13&gt;18,0,Feuil2!E13)</f>
        <v>0</v>
      </c>
      <c r="C4" s="18" t="n">
        <f aca="false">IF(B4=18,1,B4)</f>
        <v>0</v>
      </c>
      <c r="D4" s="18" t="e">
        <f aca="false">C4*Feuil2!D13</f>
        <v>#VALUE!</v>
      </c>
      <c r="E4" s="18" t="e">
        <f aca="false">C4*Feuil2!H13</f>
        <v>#VALUE!</v>
      </c>
    </row>
    <row r="5" customFormat="false" ht="12.75" hidden="false" customHeight="false" outlineLevel="0" collapsed="false">
      <c r="B5" s="18" t="n">
        <f aca="false">IF(Feuil2!E14&gt;18,0,Feuil2!E14)</f>
        <v>0</v>
      </c>
      <c r="C5" s="18" t="n">
        <f aca="false">IF(B5=18,1,B5)</f>
        <v>0</v>
      </c>
      <c r="D5" s="18" t="e">
        <f aca="false">C5*Feuil2!D14</f>
        <v>#VALUE!</v>
      </c>
      <c r="E5" s="18" t="e">
        <f aca="false">C5*Feuil2!H14</f>
        <v>#VALUE!</v>
      </c>
    </row>
    <row r="6" customFormat="false" ht="12.75" hidden="false" customHeight="false" outlineLevel="0" collapsed="false">
      <c r="B6" s="18" t="n">
        <f aca="false">IF(Feuil2!E15&gt;18,0,Feuil2!E15)</f>
        <v>0</v>
      </c>
      <c r="C6" s="18" t="n">
        <f aca="false">IF(B6=18,1,B6)</f>
        <v>0</v>
      </c>
      <c r="D6" s="18" t="e">
        <f aca="false">C6*Feuil2!D15</f>
        <v>#VALUE!</v>
      </c>
      <c r="E6" s="18" t="e">
        <f aca="false">C6*Feuil2!H15</f>
        <v>#VALUE!</v>
      </c>
    </row>
    <row r="7" customFormat="false" ht="12.75" hidden="false" customHeight="false" outlineLevel="0" collapsed="false">
      <c r="B7" s="18" t="n">
        <f aca="false">IF(Feuil2!E16&gt;18,0,Feuil2!E16)</f>
        <v>0</v>
      </c>
      <c r="C7" s="18" t="n">
        <f aca="false">IF(B7=18,1,B7)</f>
        <v>0</v>
      </c>
      <c r="D7" s="18" t="e">
        <f aca="false">C7*Feuil2!D16</f>
        <v>#VALUE!</v>
      </c>
      <c r="E7" s="18" t="e">
        <f aca="false">C7*Feuil2!H16</f>
        <v>#VALUE!</v>
      </c>
    </row>
    <row r="8" customFormat="false" ht="12.75" hidden="false" customHeight="false" outlineLevel="0" collapsed="false">
      <c r="B8" s="18" t="n">
        <f aca="false">IF(Feuil2!E20&gt;18,0,Feuil2!E20)</f>
        <v>0</v>
      </c>
      <c r="C8" s="18" t="n">
        <f aca="false">IF(B8=18,1,B8)</f>
        <v>0</v>
      </c>
      <c r="D8" s="18" t="e">
        <f aca="false">C8*Feuil2!D20</f>
        <v>#VALUE!</v>
      </c>
      <c r="E8" s="18" t="e">
        <f aca="false">C8*Feuil2!H20</f>
        <v>#VALUE!</v>
      </c>
    </row>
    <row r="9" customFormat="false" ht="12.75" hidden="false" customHeight="false" outlineLevel="0" collapsed="false">
      <c r="B9" s="18" t="n">
        <f aca="false">IF(Feuil2!E22&gt;18,0,Feuil2!E22)</f>
        <v>0</v>
      </c>
      <c r="C9" s="18" t="n">
        <f aca="false">IF(B9=18,1,B9)</f>
        <v>0</v>
      </c>
      <c r="D9" s="18" t="e">
        <f aca="false">C9*Feuil2!D22</f>
        <v>#VALUE!</v>
      </c>
      <c r="E9" s="18" t="e">
        <f aca="false">C9*Feuil2!H22</f>
        <v>#VALUE!</v>
      </c>
    </row>
    <row r="10" customFormat="false" ht="12.75" hidden="false" customHeight="false" outlineLevel="0" collapsed="false">
      <c r="D10" s="18" t="e">
        <f aca="false">SUBTOTAL(9,D3:D9)</f>
        <v>#VALUE!</v>
      </c>
      <c r="E10" s="18" t="e">
        <f aca="false">SUBTOTAL(9,E3:E9)</f>
        <v>#VALUE!</v>
      </c>
    </row>
    <row r="12" customFormat="false" ht="15.75" hidden="false" customHeight="false" outlineLevel="0" collapsed="false">
      <c r="A12" s="60" t="str">
        <f aca="false">IF(B12&gt;3,"V","D")</f>
        <v>D</v>
      </c>
      <c r="B12" s="61" t="n">
        <f aca="false">Feuil2!D26</f>
        <v>0</v>
      </c>
      <c r="C12" s="61" t="e">
        <f aca="false">D10</f>
        <v>#VALUE!</v>
      </c>
      <c r="E12" s="0" t="str">
        <f aca="false">Feuil2!C9</f>
        <v> </v>
      </c>
      <c r="F12" s="62"/>
      <c r="G12" s="62"/>
      <c r="H12" s="62"/>
      <c r="I12" s="62"/>
    </row>
    <row r="14" customFormat="false" ht="15.75" hidden="false" customHeight="false" outlineLevel="0" collapsed="false">
      <c r="A14" s="60" t="e">
        <f aca="false">IF(B14&gt;3,"V","D")</f>
        <v>#VALUE!</v>
      </c>
      <c r="B14" s="61" t="e">
        <f aca="false">Feuil2!H26</f>
        <v>#VALUE!</v>
      </c>
      <c r="C14" s="63" t="e">
        <f aca="false">E10</f>
        <v>#VALUE!</v>
      </c>
      <c r="E14" s="0" t="str">
        <f aca="false">Feuil2!I9</f>
        <v> </v>
      </c>
      <c r="F14" s="62"/>
      <c r="G14" s="62"/>
      <c r="H14" s="62"/>
      <c r="I14" s="62"/>
    </row>
  </sheetData>
  <sheetProtection sheet="true" password="cc71"/>
  <mergeCells count="2">
    <mergeCell ref="F12:I12"/>
    <mergeCell ref="F14:I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4:33:44Z</dcterms:created>
  <dc:creator>LigueNord</dc:creator>
  <dc:description/>
  <dc:language>en-US</dc:language>
  <cp:lastModifiedBy>LigueNord</cp:lastModifiedBy>
  <dcterms:modified xsi:type="dcterms:W3CDTF">2022-09-30T14:33:44Z</dcterms:modified>
  <cp:revision>0</cp:revision>
  <dc:subject/>
  <dc:title/>
</cp:coreProperties>
</file>